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il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79.584471715</v>
      </c>
      <c r="D8" s="19" t="n">
        <v>1956.355394961</v>
      </c>
      <c r="E8" s="19" t="n">
        <v>1894.046953645</v>
      </c>
      <c r="F8" s="19" t="n">
        <v>1962.0032999</v>
      </c>
      <c r="G8" s="19" t="n">
        <v>1885.397877372</v>
      </c>
      <c r="H8" s="19" t="n">
        <v>1946.43808233</v>
      </c>
      <c r="I8" s="19" t="n">
        <v>1951.51341110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4.93388451</v>
      </c>
      <c r="D9" s="19" t="n">
        <v>1965.398007999</v>
      </c>
      <c r="E9" s="19" t="n">
        <v>1894.43133038</v>
      </c>
      <c r="F9" s="19" t="n">
        <v>1964.4036027</v>
      </c>
      <c r="G9" s="19" t="n">
        <v>1890.903084698</v>
      </c>
      <c r="H9" s="19" t="n">
        <v>1908.05672883</v>
      </c>
      <c r="I9" s="19" t="n">
        <v>1875.24654187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30.12471</v>
      </c>
      <c r="D11" s="19" t="n">
        <v>770.968767</v>
      </c>
      <c r="E11" s="19" t="n">
        <v>1163.924743</v>
      </c>
      <c r="F11" s="19" t="n">
        <v>1340.249134</v>
      </c>
      <c r="G11" s="19" t="n">
        <v>1359.98406</v>
      </c>
      <c r="H11" s="19" t="n">
        <v>1354.038435</v>
      </c>
      <c r="I11" s="19" t="n">
        <v>1174.84501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171.349699</v>
      </c>
      <c r="D13" s="19" t="n">
        <v>839.7644</v>
      </c>
      <c r="E13" s="19" t="n">
        <v>1122.769425</v>
      </c>
      <c r="F13" s="19" t="n">
        <v>1220.920045</v>
      </c>
      <c r="G13" s="19" t="n">
        <v>1308.414059</v>
      </c>
      <c r="H13" s="19" t="n">
        <v>1187.917928</v>
      </c>
      <c r="I13" s="19" t="n">
        <v>1407.37343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1.9368514701152</v>
      </c>
      <c r="D14" s="20" t="n">
        <v>8.92327107720566</v>
      </c>
      <c r="E14" s="20" t="n">
        <v>-3.53590885042299</v>
      </c>
      <c r="F14" s="20" t="n">
        <v>-8.90350054872707</v>
      </c>
      <c r="G14" s="20" t="n">
        <v>-3.79195628219349</v>
      </c>
      <c r="H14" s="20" t="n">
        <v>-12.2685222742588</v>
      </c>
      <c r="I14" s="20" t="n">
        <v>19.792263373918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27.097384</v>
      </c>
      <c r="D15" s="19" t="n">
        <v>885.265467</v>
      </c>
      <c r="E15" s="19" t="n">
        <v>1195.481155</v>
      </c>
      <c r="F15" s="19" t="n">
        <v>1407.092788</v>
      </c>
      <c r="G15" s="19" t="n">
        <v>1391.535612</v>
      </c>
      <c r="H15" s="19" t="n">
        <v>1229.36458</v>
      </c>
      <c r="I15" s="19" t="n">
        <v>1471.62390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227597155156987</v>
      </c>
      <c r="D16" s="20" t="n">
        <v>14.8250752679324</v>
      </c>
      <c r="E16" s="20" t="n">
        <v>2.71120724856005</v>
      </c>
      <c r="F16" s="20" t="n">
        <v>4.98740512523249</v>
      </c>
      <c r="G16" s="20" t="n">
        <v>2.31999425052084</v>
      </c>
      <c r="H16" s="20" t="n">
        <v>-9.20755657870229</v>
      </c>
      <c r="I16" s="20" t="n">
        <v>25.261109823475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36.625803</v>
      </c>
      <c r="D17" s="19" t="n">
        <v>858.047256</v>
      </c>
      <c r="E17" s="19" t="n">
        <v>1122.779423</v>
      </c>
      <c r="F17" s="19" t="n">
        <v>1220.498799</v>
      </c>
      <c r="G17" s="19" t="n">
        <v>1208.089612</v>
      </c>
      <c r="H17" s="19" t="n">
        <v>1079.929944</v>
      </c>
      <c r="I17" s="19" t="n">
        <v>1300.80218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02933388854945</v>
      </c>
      <c r="D18" s="20" t="n">
        <v>11.2946843928374</v>
      </c>
      <c r="E18" s="20" t="n">
        <v>-3.53504986017812</v>
      </c>
      <c r="F18" s="20" t="n">
        <v>-8.93493097381102</v>
      </c>
      <c r="G18" s="20" t="n">
        <v>-11.1688403171431</v>
      </c>
      <c r="H18" s="20" t="n">
        <v>-20.243774764045</v>
      </c>
      <c r="I18" s="20" t="n">
        <v>10.721172765547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91.465856</v>
      </c>
      <c r="D19" s="19" t="n">
        <v>907.884114</v>
      </c>
      <c r="E19" s="19" t="n">
        <v>1174.803506</v>
      </c>
      <c r="F19" s="19" t="n">
        <v>1374.217684</v>
      </c>
      <c r="G19" s="19" t="n">
        <v>1416.943272</v>
      </c>
      <c r="H19" s="19" t="n">
        <v>1203.338508</v>
      </c>
      <c r="I19" s="19" t="n">
        <v>1437.375452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90640822693986</v>
      </c>
      <c r="D20" s="20" t="n">
        <v>17.7588707688855</v>
      </c>
      <c r="E20" s="20" t="n">
        <v>0.934662061737778</v>
      </c>
      <c r="F20" s="20" t="n">
        <v>2.53449520229274</v>
      </c>
      <c r="G20" s="20" t="n">
        <v>4.18822644141873</v>
      </c>
      <c r="H20" s="20" t="n">
        <v>-11.1296639079525</v>
      </c>
      <c r="I20" s="20" t="n">
        <v>22.345963186734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44.63691694</v>
      </c>
      <c r="D25" s="19" t="n">
        <v>1995.997688613</v>
      </c>
      <c r="E25" s="19" t="n">
        <v>2036.398722295</v>
      </c>
      <c r="F25" s="19" t="n">
        <v>2026.641687875</v>
      </c>
      <c r="G25" s="19" t="n">
        <v>2129.65490971</v>
      </c>
      <c r="H25" s="19" t="n">
        <v>2058.54363974</v>
      </c>
      <c r="I25" s="19" t="n">
        <v>2130.54026229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14.52578936</v>
      </c>
      <c r="D26" s="19" t="n">
        <v>1873.845063201</v>
      </c>
      <c r="E26" s="19" t="n">
        <v>1895.469195995</v>
      </c>
      <c r="F26" s="19" t="n">
        <v>1871.8420854</v>
      </c>
      <c r="G26" s="19" t="n">
        <v>1986.143674078</v>
      </c>
      <c r="H26" s="19" t="n">
        <v>1930.18342573</v>
      </c>
      <c r="I26" s="19" t="n">
        <v>1977.61626542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21.321928</v>
      </c>
      <c r="D28" s="19" t="n">
        <v>1280.933737</v>
      </c>
      <c r="E28" s="19" t="n">
        <v>1346.431103</v>
      </c>
      <c r="F28" s="19" t="n">
        <v>1372.01657</v>
      </c>
      <c r="G28" s="19" t="n">
        <v>1350.772379</v>
      </c>
      <c r="H28" s="19" t="n">
        <v>1403.458127</v>
      </c>
      <c r="I28" s="19" t="n">
        <v>1416.4946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62.731241</v>
      </c>
      <c r="D30" s="19" t="n">
        <v>1101.7851</v>
      </c>
      <c r="E30" s="19" t="n">
        <v>1225.333895</v>
      </c>
      <c r="F30" s="19" t="n">
        <v>1249.217976</v>
      </c>
      <c r="G30" s="19" t="n">
        <v>1283.336121</v>
      </c>
      <c r="H30" s="19" t="n">
        <v>1201.702803</v>
      </c>
      <c r="I30" s="19" t="n">
        <v>1382.13633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0024260280043</v>
      </c>
      <c r="D31" s="20" t="n">
        <v>-13.9857848868571</v>
      </c>
      <c r="E31" s="20" t="n">
        <v>-8.99394018232212</v>
      </c>
      <c r="F31" s="20" t="n">
        <v>-8.95022674543939</v>
      </c>
      <c r="G31" s="20" t="n">
        <v>-4.99242204300359</v>
      </c>
      <c r="H31" s="20" t="n">
        <v>-14.3755855709972</v>
      </c>
      <c r="I31" s="20" t="n">
        <v>-2.4255853509701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86.476063</v>
      </c>
      <c r="D32" s="19" t="n">
        <v>1236.801104</v>
      </c>
      <c r="E32" s="19" t="n">
        <v>1336.020198</v>
      </c>
      <c r="F32" s="19" t="n">
        <v>1341.927699</v>
      </c>
      <c r="G32" s="19" t="n">
        <v>1269.079843</v>
      </c>
      <c r="H32" s="19" t="n">
        <v>1357.373742</v>
      </c>
      <c r="I32" s="19" t="n">
        <v>1496.98418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93098113482606</v>
      </c>
      <c r="D33" s="20" t="n">
        <v>-3.4453486332057</v>
      </c>
      <c r="E33" s="20" t="n">
        <v>-0.773222259705921</v>
      </c>
      <c r="F33" s="20" t="n">
        <v>-2.19303991350483</v>
      </c>
      <c r="G33" s="20" t="n">
        <v>-6.0478387972723</v>
      </c>
      <c r="H33" s="20" t="n">
        <v>-3.28363091947097</v>
      </c>
      <c r="I33" s="20" t="n">
        <v>5.6823063683785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88.958729</v>
      </c>
      <c r="D34" s="19" t="n">
        <v>1069.411642</v>
      </c>
      <c r="E34" s="19" t="n">
        <v>1160.309622</v>
      </c>
      <c r="F34" s="19" t="n">
        <v>1166.45522</v>
      </c>
      <c r="G34" s="19" t="n">
        <v>1119.856585</v>
      </c>
      <c r="H34" s="19" t="n">
        <v>1170.961105</v>
      </c>
      <c r="I34" s="19" t="n">
        <v>1262.20256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0174829612001</v>
      </c>
      <c r="D35" s="20" t="n">
        <v>-16.5131176492699</v>
      </c>
      <c r="E35" s="20" t="n">
        <v>-13.8233200781904</v>
      </c>
      <c r="F35" s="20" t="n">
        <v>-14.9824247385001</v>
      </c>
      <c r="G35" s="20" t="n">
        <v>-17.0950929697682</v>
      </c>
      <c r="H35" s="20" t="n">
        <v>-16.5660105939164</v>
      </c>
      <c r="I35" s="20" t="n">
        <v>-10.892526863250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55.552859</v>
      </c>
      <c r="D36" s="19" t="n">
        <v>1187.816474</v>
      </c>
      <c r="E36" s="19" t="n">
        <v>1313.591025</v>
      </c>
      <c r="F36" s="19" t="n">
        <v>1323.870703</v>
      </c>
      <c r="G36" s="19" t="n">
        <v>1252.490033</v>
      </c>
      <c r="H36" s="19" t="n">
        <v>1369.505165</v>
      </c>
      <c r="I36" s="19" t="n">
        <v>1521.11410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59065790664755</v>
      </c>
      <c r="D37" s="20" t="n">
        <v>-7.26948321449356</v>
      </c>
      <c r="E37" s="20" t="n">
        <v>-2.43904630001703</v>
      </c>
      <c r="F37" s="20" t="n">
        <v>-3.50913159889898</v>
      </c>
      <c r="G37" s="20" t="n">
        <v>-7.27601093477793</v>
      </c>
      <c r="H37" s="20" t="n">
        <v>-2.41923583944589</v>
      </c>
      <c r="I37" s="20" t="n">
        <v>7.3858015076682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8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49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0</v>
      </c>
      <c r="P3" s="14"/>
      <c r="Q3" s="9"/>
    </row>
    <row r="4" customFormat="false" ht="12.75" hidden="false" customHeight="false" outlineLevel="0" collapsed="false">
      <c r="A4" s="6" t="s">
        <v>51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2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3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6"/>
      <c r="B6" s="6" t="s">
        <v>55</v>
      </c>
      <c r="C6" s="6" t="s">
        <v>56</v>
      </c>
      <c r="D6" s="13" t="s">
        <v>57</v>
      </c>
      <c r="E6" s="23" t="s">
        <v>58</v>
      </c>
      <c r="F6" s="9"/>
      <c r="G6" s="13"/>
      <c r="H6" s="24" t="s">
        <v>59</v>
      </c>
      <c r="I6" s="13" t="s">
        <v>13</v>
      </c>
      <c r="J6" s="9"/>
      <c r="K6" s="13" t="s">
        <v>14</v>
      </c>
      <c r="L6" s="9"/>
      <c r="M6" s="13" t="s">
        <v>60</v>
      </c>
      <c r="N6" s="9"/>
    </row>
    <row r="7" customFormat="false" ht="12.75" hidden="false" customHeight="false" outlineLevel="0" collapsed="false">
      <c r="A7" s="6" t="s">
        <v>61</v>
      </c>
      <c r="B7" s="7" t="s">
        <v>62</v>
      </c>
      <c r="C7" s="7" t="n">
        <v>323</v>
      </c>
      <c r="D7" s="25" t="n">
        <v>371</v>
      </c>
      <c r="E7" s="25" t="n">
        <v>362.182617</v>
      </c>
      <c r="F7" s="9"/>
      <c r="G7" s="13"/>
      <c r="H7" s="9"/>
      <c r="I7" s="26" t="n">
        <v>44153</v>
      </c>
      <c r="J7" s="26"/>
      <c r="K7" s="13"/>
      <c r="L7" s="9"/>
      <c r="M7" s="13" t="s">
        <v>63</v>
      </c>
      <c r="N7" s="9"/>
    </row>
    <row r="8" customFormat="false" ht="12.75" hidden="false" customHeight="false" outlineLevel="0" collapsed="false">
      <c r="A8" s="6" t="s">
        <v>64</v>
      </c>
      <c r="B8" s="7" t="s">
        <v>62</v>
      </c>
      <c r="C8" s="7" t="n">
        <v>308.5</v>
      </c>
      <c r="D8" s="25" t="n">
        <v>350.5</v>
      </c>
      <c r="E8" s="25" t="n">
        <v>341.040039</v>
      </c>
      <c r="F8" s="9"/>
      <c r="G8" s="13"/>
      <c r="H8" s="9"/>
      <c r="I8" s="26" t="n">
        <v>44153</v>
      </c>
      <c r="J8" s="26"/>
      <c r="K8" s="13"/>
      <c r="L8" s="9"/>
      <c r="M8" s="13" t="s">
        <v>63</v>
      </c>
      <c r="N8" s="9"/>
    </row>
    <row r="9" customFormat="false" ht="12.75" hidden="false" customHeight="false" outlineLevel="0" collapsed="false">
      <c r="A9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6"/>
      <c r="B12" s="6" t="s">
        <v>55</v>
      </c>
      <c r="C12" s="6" t="s">
        <v>57</v>
      </c>
      <c r="D12" s="23" t="s">
        <v>58</v>
      </c>
      <c r="E12" s="9"/>
      <c r="F12" s="13" t="s">
        <v>13</v>
      </c>
      <c r="G12" s="9"/>
      <c r="H12" s="13" t="s">
        <v>14</v>
      </c>
      <c r="I12" s="9"/>
      <c r="J12" s="13" t="s">
        <v>60</v>
      </c>
      <c r="K12" s="9"/>
    </row>
    <row r="13" customFormat="false" ht="12.75" hidden="false" customHeight="false" outlineLevel="0" collapsed="false">
      <c r="A13" s="6" t="s">
        <v>61</v>
      </c>
      <c r="B13" s="7" t="s">
        <v>67</v>
      </c>
      <c r="C13" s="6" t="n">
        <v>1</v>
      </c>
      <c r="D13" s="13" t="n">
        <v>0.723395</v>
      </c>
      <c r="E13" s="9"/>
      <c r="F13" s="26" t="n">
        <v>44153</v>
      </c>
      <c r="G13" s="26"/>
      <c r="H13" s="13"/>
      <c r="I13" s="9"/>
      <c r="J13" s="13" t="s">
        <v>63</v>
      </c>
      <c r="K13" s="9"/>
    </row>
    <row r="14" customFormat="false" ht="12.75" hidden="false" customHeight="false" outlineLevel="0" collapsed="false">
      <c r="A14" s="6" t="s">
        <v>64</v>
      </c>
      <c r="B14" s="7" t="s">
        <v>67</v>
      </c>
      <c r="C14" s="6" t="n">
        <v>1</v>
      </c>
      <c r="D14" s="13" t="n">
        <v>0.599022</v>
      </c>
      <c r="E14" s="9"/>
      <c r="F14" s="26" t="n">
        <v>44153</v>
      </c>
      <c r="G14" s="26"/>
      <c r="H14" s="13"/>
      <c r="I14" s="9"/>
      <c r="J14" s="13" t="s">
        <v>63</v>
      </c>
      <c r="K14" s="9"/>
    </row>
    <row r="17" customFormat="false" ht="12.75" hidden="false" customHeight="false" outlineLevel="0" collapsed="false">
      <c r="A17" s="1" t="s">
        <v>68</v>
      </c>
    </row>
    <row r="18" customFormat="false" ht="12.75" hidden="false" customHeight="false" outlineLevel="0" collapsed="false">
      <c r="A18" s="6"/>
      <c r="B18" s="6" t="s">
        <v>55</v>
      </c>
      <c r="C18" s="6" t="s">
        <v>57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0</v>
      </c>
    </row>
    <row r="19" customFormat="false" ht="12.75" hidden="false" customHeight="false" outlineLevel="0" collapsed="false">
      <c r="A19" s="6" t="s">
        <v>69</v>
      </c>
      <c r="B19" s="6" t="s">
        <v>70</v>
      </c>
      <c r="C19" s="6" t="n">
        <v>1</v>
      </c>
      <c r="D19" s="27" t="n">
        <v>0.04613</v>
      </c>
      <c r="E19" s="27" t="n">
        <v>2.1009</v>
      </c>
      <c r="F19" s="27" t="n">
        <v>0.03869</v>
      </c>
      <c r="G19" s="27" t="n">
        <v>0.35419</v>
      </c>
      <c r="H19" s="27" t="n">
        <v>0.5545</v>
      </c>
      <c r="I19" s="27" t="n">
        <v>0.45457</v>
      </c>
      <c r="J19" s="27" t="n">
        <v>0.1569</v>
      </c>
      <c r="K19" s="27" t="n">
        <v>0.3405</v>
      </c>
      <c r="L19" s="27" t="n">
        <v>0.292</v>
      </c>
      <c r="M19" s="27" t="n">
        <v>0.06335</v>
      </c>
      <c r="N19" s="27" t="n">
        <v>0.41712</v>
      </c>
      <c r="O19" s="27" t="n">
        <v>0.4268</v>
      </c>
      <c r="P19" s="27" t="n">
        <v>0.31623</v>
      </c>
      <c r="Q19" s="27" t="n">
        <v>0.31755</v>
      </c>
      <c r="R19" s="27"/>
      <c r="S19" s="27"/>
      <c r="T19" s="6" t="s">
        <v>71</v>
      </c>
    </row>
    <row r="20" customFormat="false" ht="12.75" hidden="false" customHeight="false" outlineLevel="0" collapsed="false">
      <c r="A20" s="6" t="s">
        <v>72</v>
      </c>
      <c r="B20" s="6" t="s">
        <v>70</v>
      </c>
      <c r="C20" s="6" t="n">
        <v>1</v>
      </c>
      <c r="D20" s="27" t="n">
        <v>0.31652</v>
      </c>
      <c r="E20" s="27" t="n">
        <v>0.1912</v>
      </c>
      <c r="F20" s="27" t="n">
        <v>0.30873</v>
      </c>
      <c r="G20" s="27" t="n">
        <v>0.34757</v>
      </c>
      <c r="H20" s="27" t="n">
        <v>0.803</v>
      </c>
      <c r="I20" s="27" t="n">
        <v>0.43206</v>
      </c>
      <c r="J20" s="27" t="n">
        <v>0.31119</v>
      </c>
      <c r="K20" s="27" t="n">
        <v>0.40603</v>
      </c>
      <c r="L20" s="27" t="n">
        <v>0.33107</v>
      </c>
      <c r="M20" s="27" t="n">
        <v>0.4483</v>
      </c>
      <c r="N20" s="27" t="n">
        <v>1.729</v>
      </c>
      <c r="O20" s="27" t="n">
        <v>0.37192</v>
      </c>
      <c r="P20" s="27" t="n">
        <v>0.291</v>
      </c>
      <c r="Q20" s="27" t="n">
        <v>0.31162</v>
      </c>
      <c r="R20" s="27"/>
      <c r="S20" s="27"/>
      <c r="T20" s="6" t="s">
        <v>71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5</v>
      </c>
      <c r="E6" s="7" t="s">
        <v>56</v>
      </c>
      <c r="F6" s="7" t="s">
        <v>57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0</v>
      </c>
      <c r="E7" s="7" t="s">
        <v>11</v>
      </c>
      <c r="F7" s="7" t="n">
        <v>1</v>
      </c>
      <c r="G7" s="20" t="n">
        <v>0.53755</v>
      </c>
      <c r="H7" s="27" t="n">
        <v>0.55626</v>
      </c>
      <c r="I7" s="27" t="n">
        <v>0.57128</v>
      </c>
      <c r="J7" s="27" t="n">
        <v>0.59513</v>
      </c>
      <c r="K7" s="27" t="n">
        <v>0.60995</v>
      </c>
      <c r="L7" s="27" t="n">
        <v>0.61671</v>
      </c>
      <c r="M7" s="27" t="n">
        <v>0.6305</v>
      </c>
      <c r="N7" s="28"/>
      <c r="O7" s="28"/>
      <c r="P7" s="28"/>
      <c r="Q7" s="28"/>
      <c r="R7" s="28"/>
      <c r="S7" s="28"/>
      <c r="T7" s="28"/>
      <c r="U7" s="9" t="s">
        <v>63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0</v>
      </c>
      <c r="E8" s="7" t="s">
        <v>11</v>
      </c>
      <c r="F8" s="7" t="n">
        <v>1</v>
      </c>
      <c r="G8" s="27" t="n">
        <v>0.50569</v>
      </c>
      <c r="H8" s="27" t="n">
        <v>0.54162</v>
      </c>
      <c r="I8" s="27" t="n">
        <v>0.54625</v>
      </c>
      <c r="J8" s="27" t="n">
        <v>0.56701</v>
      </c>
      <c r="K8" s="27" t="n">
        <v>0.58718</v>
      </c>
      <c r="L8" s="27" t="n">
        <v>0.60331</v>
      </c>
      <c r="M8" s="27" t="n">
        <v>0.62076</v>
      </c>
      <c r="N8" s="28"/>
      <c r="O8" s="28"/>
      <c r="P8" s="28"/>
      <c r="Q8" s="28"/>
      <c r="R8" s="28"/>
      <c r="S8" s="28"/>
      <c r="T8" s="28"/>
      <c r="U8" s="9" t="s">
        <v>63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0</v>
      </c>
      <c r="E9" s="7" t="s">
        <v>11</v>
      </c>
      <c r="F9" s="7" t="n">
        <v>1</v>
      </c>
      <c r="G9" s="20" t="n">
        <v>0.62741</v>
      </c>
      <c r="H9" s="27" t="n">
        <v>0.68261</v>
      </c>
      <c r="I9" s="27" t="n">
        <v>0.64997</v>
      </c>
      <c r="J9" s="27" t="n">
        <v>0.63916</v>
      </c>
      <c r="K9" s="27" t="n">
        <v>0.67938</v>
      </c>
      <c r="L9" s="27" t="n">
        <v>0.65089</v>
      </c>
      <c r="M9" s="27" t="n">
        <v>0.65519</v>
      </c>
      <c r="N9" s="28"/>
      <c r="O9" s="28"/>
      <c r="P9" s="28"/>
      <c r="Q9" s="28"/>
      <c r="R9" s="28"/>
      <c r="S9" s="28"/>
      <c r="T9" s="28"/>
      <c r="U9" s="9" t="s">
        <v>63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0</v>
      </c>
      <c r="E10" s="7" t="s">
        <v>11</v>
      </c>
      <c r="F10" s="7" t="n">
        <v>1</v>
      </c>
      <c r="G10" s="27" t="n">
        <v>0.65637</v>
      </c>
      <c r="H10" s="27" t="n">
        <v>0.64671</v>
      </c>
      <c r="I10" s="27" t="n">
        <v>0.65346</v>
      </c>
      <c r="J10" s="27" t="n">
        <v>0.63942</v>
      </c>
      <c r="K10" s="27" t="n">
        <v>0.61596</v>
      </c>
      <c r="L10" s="27" t="n">
        <v>0.64691</v>
      </c>
      <c r="M10" s="27" t="n">
        <v>0.68123</v>
      </c>
      <c r="N10" s="28"/>
      <c r="O10" s="28"/>
      <c r="P10" s="28"/>
      <c r="Q10" s="28"/>
      <c r="R10" s="28"/>
      <c r="S10" s="28"/>
      <c r="T10" s="28"/>
      <c r="U10" s="9" t="s">
        <v>63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0</v>
      </c>
      <c r="E11" s="7" t="s">
        <v>11</v>
      </c>
      <c r="F11" s="7" t="n">
        <v>1</v>
      </c>
      <c r="G11" s="27" t="n">
        <v>0.27965</v>
      </c>
      <c r="H11" s="27" t="n">
        <v>0.2667</v>
      </c>
      <c r="I11" s="27" t="n">
        <v>0.17846</v>
      </c>
      <c r="J11" s="27" t="n">
        <v>0.14976</v>
      </c>
      <c r="K11" s="27" t="n">
        <v>0.09282</v>
      </c>
      <c r="L11" s="27" t="n">
        <v>0.12421</v>
      </c>
      <c r="M11" s="27" t="n">
        <v>0.05701</v>
      </c>
      <c r="N11" s="28"/>
      <c r="O11" s="28"/>
      <c r="P11" s="28"/>
      <c r="Q11" s="28"/>
      <c r="R11" s="28"/>
      <c r="S11" s="28"/>
      <c r="T11" s="28"/>
      <c r="U11" s="6" t="s">
        <v>63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0</v>
      </c>
      <c r="E12" s="7" t="s">
        <v>11</v>
      </c>
      <c r="F12" s="7" t="n">
        <v>1</v>
      </c>
      <c r="G12" s="27" t="n">
        <v>0.25241</v>
      </c>
      <c r="H12" s="27" t="n">
        <v>0.24905</v>
      </c>
      <c r="I12" s="27" t="n">
        <v>0.19369</v>
      </c>
      <c r="J12" s="27" t="n">
        <v>0.14114</v>
      </c>
      <c r="K12" s="27" t="n">
        <v>0.08372</v>
      </c>
      <c r="L12" s="27" t="n">
        <v>0.1148</v>
      </c>
      <c r="M12" s="27" t="n">
        <v>0.04677</v>
      </c>
      <c r="N12" s="28"/>
      <c r="O12" s="28"/>
      <c r="P12" s="28"/>
      <c r="Q12" s="28"/>
      <c r="R12" s="28"/>
      <c r="S12" s="28"/>
      <c r="T12" s="28"/>
      <c r="U12" s="6" t="s">
        <v>63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914</v>
      </c>
      <c r="H13" s="27" t="n">
        <v>12.483</v>
      </c>
      <c r="I13" s="27" t="n">
        <v>12.872</v>
      </c>
      <c r="J13" s="27" t="n">
        <v>12.298</v>
      </c>
      <c r="K13" s="27" t="n">
        <v>12.024</v>
      </c>
      <c r="L13" s="27" t="n">
        <v>13.157</v>
      </c>
      <c r="M13" s="27" t="n">
        <v>12.62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903</v>
      </c>
      <c r="H14" s="27" t="n">
        <v>12.354</v>
      </c>
      <c r="I14" s="27" t="n">
        <v>12.821</v>
      </c>
      <c r="J14" s="27" t="n">
        <v>12.214</v>
      </c>
      <c r="K14" s="27" t="n">
        <v>12.02</v>
      </c>
      <c r="L14" s="27" t="n">
        <v>13.138</v>
      </c>
      <c r="M14" s="27" t="n">
        <v>12.60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98</v>
      </c>
      <c r="H15" s="27" t="n">
        <v>11.518</v>
      </c>
      <c r="I15" s="27" t="n">
        <v>12.19</v>
      </c>
      <c r="J15" s="27" t="n">
        <v>11.596</v>
      </c>
      <c r="K15" s="27" t="n">
        <v>11.592</v>
      </c>
      <c r="L15" s="27" t="n">
        <v>12.627</v>
      </c>
      <c r="M15" s="27" t="n">
        <v>12.277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03</v>
      </c>
      <c r="H16" s="27" t="n">
        <v>11.59</v>
      </c>
      <c r="I16" s="27" t="n">
        <v>12.109</v>
      </c>
      <c r="J16" s="27" t="n">
        <v>11.657</v>
      </c>
      <c r="K16" s="27" t="n">
        <v>11.598</v>
      </c>
      <c r="L16" s="27" t="n">
        <v>12.628</v>
      </c>
      <c r="M16" s="27" t="n">
        <v>12.30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43379</v>
      </c>
      <c r="H17" s="27" t="n">
        <v>11.96908</v>
      </c>
      <c r="I17" s="27" t="n">
        <v>12.49811</v>
      </c>
      <c r="J17" s="27" t="n">
        <v>11.9413</v>
      </c>
      <c r="K17" s="27" t="n">
        <v>11.80765</v>
      </c>
      <c r="L17" s="27" t="n">
        <v>12.88298</v>
      </c>
      <c r="M17" s="27" t="n">
        <v>12.4468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42647</v>
      </c>
      <c r="H18" s="27" t="n">
        <v>11.96559</v>
      </c>
      <c r="I18" s="27" t="n">
        <v>12.49813</v>
      </c>
      <c r="J18" s="27" t="n">
        <v>11.9387</v>
      </c>
      <c r="K18" s="27" t="n">
        <v>11.80369</v>
      </c>
      <c r="L18" s="27" t="n">
        <v>12.87698</v>
      </c>
      <c r="M18" s="27" t="n">
        <v>12.4485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9.7403</v>
      </c>
      <c r="H19" s="32" t="n">
        <v>47.8102</v>
      </c>
      <c r="I19" s="32" t="n">
        <v>50.0143</v>
      </c>
      <c r="J19" s="32" t="n">
        <v>47.8417</v>
      </c>
      <c r="K19" s="32" t="n">
        <v>47.3533</v>
      </c>
      <c r="L19" s="32" t="n">
        <v>51.5404</v>
      </c>
      <c r="M19" s="32" t="n">
        <v>49.8211</v>
      </c>
      <c r="N19" s="29"/>
      <c r="O19" s="29"/>
      <c r="P19" s="29"/>
      <c r="Q19" s="29"/>
      <c r="R19" s="29"/>
      <c r="S19" s="29"/>
      <c r="T19" s="29"/>
      <c r="U19" s="8" t="s">
        <v>63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9.7426</v>
      </c>
      <c r="H20" s="32" t="n">
        <v>48.0238</v>
      </c>
      <c r="I20" s="32" t="n">
        <v>50.001</v>
      </c>
      <c r="J20" s="32" t="n">
        <v>47.7659</v>
      </c>
      <c r="K20" s="32" t="n">
        <v>47.2471</v>
      </c>
      <c r="L20" s="32" t="n">
        <v>51.5435</v>
      </c>
      <c r="M20" s="32" t="n">
        <v>49.8767</v>
      </c>
      <c r="N20" s="29"/>
      <c r="O20" s="29"/>
      <c r="P20" s="29"/>
      <c r="Q20" s="29"/>
      <c r="R20" s="29"/>
      <c r="S20" s="29"/>
      <c r="T20" s="29"/>
      <c r="U20" s="8" t="s">
        <v>63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9.7274</v>
      </c>
      <c r="H21" s="32" t="n">
        <v>47.9064</v>
      </c>
      <c r="I21" s="32" t="n">
        <v>49.9979</v>
      </c>
      <c r="J21" s="32" t="n">
        <v>47.7439</v>
      </c>
      <c r="K21" s="32" t="n">
        <v>47.2259</v>
      </c>
      <c r="L21" s="32" t="n">
        <v>51.5148</v>
      </c>
      <c r="M21" s="32" t="n">
        <v>49.781</v>
      </c>
      <c r="N21" s="29"/>
      <c r="O21" s="29"/>
      <c r="P21" s="29"/>
      <c r="Q21" s="29"/>
      <c r="R21" s="29"/>
      <c r="S21" s="29"/>
      <c r="T21" s="29"/>
      <c r="U21" s="6" t="s">
        <v>63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257</v>
      </c>
      <c r="H22" s="27" t="n">
        <v>1.08173</v>
      </c>
      <c r="I22" s="27" t="n">
        <v>1.07366</v>
      </c>
      <c r="J22" s="27" t="n">
        <v>1.078094</v>
      </c>
      <c r="K22" s="27" t="n">
        <v>1.069859</v>
      </c>
      <c r="L22" s="27" t="n">
        <v>1.050185</v>
      </c>
      <c r="M22" s="27" t="n">
        <v>1.073829</v>
      </c>
      <c r="N22" s="28"/>
      <c r="O22" s="28"/>
      <c r="P22" s="28"/>
      <c r="Q22" s="28"/>
      <c r="R22" s="28"/>
      <c r="S22" s="28"/>
      <c r="T22" s="28"/>
      <c r="U22" s="6" t="s">
        <v>63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3878</v>
      </c>
      <c r="H23" s="27" t="n">
        <v>1.071211</v>
      </c>
      <c r="I23" s="27" t="n">
        <v>1.062203</v>
      </c>
      <c r="J23" s="27" t="n">
        <v>1.068547</v>
      </c>
      <c r="K23" s="27" t="n">
        <v>1.061607</v>
      </c>
      <c r="L23" s="27" t="n">
        <v>1.047375</v>
      </c>
      <c r="M23" s="27" t="n">
        <v>1.068125</v>
      </c>
      <c r="N23" s="28"/>
      <c r="O23" s="28"/>
      <c r="P23" s="28"/>
      <c r="Q23" s="28"/>
      <c r="R23" s="28"/>
      <c r="S23" s="28"/>
      <c r="T23" s="28"/>
      <c r="U23" s="6" t="s">
        <v>63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03961</v>
      </c>
      <c r="H24" s="27" t="n">
        <v>1.115641</v>
      </c>
      <c r="I24" s="27" t="n">
        <v>1.100099</v>
      </c>
      <c r="J24" s="27" t="n">
        <v>1.078755</v>
      </c>
      <c r="K24" s="27" t="n">
        <v>1.09191</v>
      </c>
      <c r="L24" s="27" t="n">
        <v>1.093993</v>
      </c>
      <c r="M24" s="27" t="n">
        <v>1.08562</v>
      </c>
      <c r="N24" s="28"/>
      <c r="O24" s="28"/>
      <c r="P24" s="28"/>
      <c r="Q24" s="28"/>
      <c r="R24" s="28"/>
      <c r="S24" s="28"/>
      <c r="T24" s="28"/>
      <c r="U24" s="6" t="s">
        <v>63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90858</v>
      </c>
      <c r="H25" s="27" t="n">
        <v>1.093222</v>
      </c>
      <c r="I25" s="27" t="n">
        <v>1.090395</v>
      </c>
      <c r="J25" s="27" t="n">
        <v>1.081923</v>
      </c>
      <c r="K25" s="27" t="n">
        <v>1.079557</v>
      </c>
      <c r="L25" s="27" t="n">
        <v>1.090099</v>
      </c>
      <c r="M25" s="27" t="n">
        <v>1.077425</v>
      </c>
      <c r="N25" s="28"/>
      <c r="O25" s="28"/>
      <c r="P25" s="28"/>
      <c r="Q25" s="28"/>
      <c r="R25" s="28"/>
      <c r="S25" s="28"/>
      <c r="T25" s="28"/>
      <c r="U25" s="6" t="s">
        <v>63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7908</v>
      </c>
      <c r="H26" s="27" t="n">
        <v>0.381371</v>
      </c>
      <c r="I26" s="27" t="n">
        <v>0.378733</v>
      </c>
      <c r="J26" s="27" t="n">
        <v>0.377209</v>
      </c>
      <c r="K26" s="27" t="n">
        <v>0.368614</v>
      </c>
      <c r="L26" s="27" t="n">
        <v>0.352437</v>
      </c>
      <c r="M26" s="27" t="n">
        <v>0.368489</v>
      </c>
      <c r="N26" s="28"/>
      <c r="O26" s="28"/>
      <c r="P26" s="28"/>
      <c r="Q26" s="28"/>
      <c r="R26" s="28"/>
      <c r="S26" s="28"/>
      <c r="T26" s="28"/>
      <c r="U26" s="6" t="s">
        <v>63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3971</v>
      </c>
      <c r="H27" s="27" t="n">
        <v>0.322964</v>
      </c>
      <c r="I27" s="27" t="n">
        <v>0.325488</v>
      </c>
      <c r="J27" s="27" t="n">
        <v>0.323224</v>
      </c>
      <c r="K27" s="27" t="n">
        <v>0.322794</v>
      </c>
      <c r="L27" s="27" t="n">
        <v>0.320951</v>
      </c>
      <c r="M27" s="27" t="n">
        <v>0.33291</v>
      </c>
      <c r="N27" s="28"/>
      <c r="O27" s="28"/>
      <c r="P27" s="28"/>
      <c r="Q27" s="28"/>
      <c r="R27" s="28"/>
      <c r="S27" s="28"/>
      <c r="T27" s="28"/>
      <c r="U27" s="6" t="s">
        <v>63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3106</v>
      </c>
      <c r="H28" s="27" t="n">
        <v>0.419765</v>
      </c>
      <c r="I28" s="27" t="n">
        <v>0.415177</v>
      </c>
      <c r="J28" s="27" t="n">
        <v>0.385736</v>
      </c>
      <c r="K28" s="27" t="n">
        <v>0.399533</v>
      </c>
      <c r="L28" s="27" t="n">
        <v>0.396528</v>
      </c>
      <c r="M28" s="27" t="n">
        <v>0.396039</v>
      </c>
      <c r="N28" s="28"/>
      <c r="O28" s="28"/>
      <c r="P28" s="28"/>
      <c r="Q28" s="28"/>
      <c r="R28" s="28"/>
      <c r="S28" s="28"/>
      <c r="T28" s="28"/>
      <c r="U28" s="6" t="s">
        <v>63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8658</v>
      </c>
      <c r="H29" s="27" t="n">
        <v>0.375999</v>
      </c>
      <c r="I29" s="27" t="n">
        <v>0.380216</v>
      </c>
      <c r="J29" s="27" t="n">
        <v>0.374779</v>
      </c>
      <c r="K29" s="27" t="n">
        <v>0.367164</v>
      </c>
      <c r="L29" s="27" t="n">
        <v>0.373431</v>
      </c>
      <c r="M29" s="27" t="n">
        <v>0.36706</v>
      </c>
      <c r="N29" s="28"/>
      <c r="O29" s="28"/>
      <c r="P29" s="28"/>
      <c r="Q29" s="28"/>
      <c r="R29" s="28"/>
      <c r="S29" s="28"/>
      <c r="T29" s="28"/>
      <c r="U29" s="6" t="s">
        <v>63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3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3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3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3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3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